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            SCHIFFSFÜHRER DER ORTSSTELLE BAD GOISERN</t>
  </si>
  <si>
    <t xml:space="preserve">        2011</t>
  </si>
  <si>
    <t xml:space="preserve">1=Aktiv</t>
  </si>
  <si>
    <t xml:space="preserve">NAME:</t>
  </si>
  <si>
    <t xml:space="preserve">ADRESSE:</t>
  </si>
  <si>
    <t xml:space="preserve">Tel.Nr.</t>
  </si>
  <si>
    <t xml:space="preserve">e-mail</t>
  </si>
  <si>
    <t xml:space="preserve">SFP</t>
  </si>
  <si>
    <t xml:space="preserve">SFG Nr.</t>
  </si>
  <si>
    <t xml:space="preserve">letztes Nautik FS</t>
  </si>
  <si>
    <t xml:space="preserve">Bengesser Peter</t>
  </si>
  <si>
    <t xml:space="preserve">Obersee 22, 4822 Bad Goisern</t>
  </si>
  <si>
    <t xml:space="preserve">0664/601652492</t>
  </si>
  <si>
    <t xml:space="preserve">peter.bengesser@netzgmbh.at</t>
  </si>
  <si>
    <t xml:space="preserve">D</t>
  </si>
  <si>
    <t xml:space="preserve">VerkR-443.250/1-1994-A 129</t>
  </si>
  <si>
    <t xml:space="preserve">Berger Gerald</t>
  </si>
  <si>
    <t xml:space="preserve">Edt 54, 4822 Bad Goisern</t>
  </si>
  <si>
    <t xml:space="preserve">0664/1621163</t>
  </si>
  <si>
    <t xml:space="preserve">gerald.berger@gespag.at</t>
  </si>
  <si>
    <t xml:space="preserve">5O-VerkR-461.618/1-2003-Fl013270</t>
  </si>
  <si>
    <t xml:space="preserve">Binder Uschi</t>
  </si>
  <si>
    <t xml:space="preserve">0664/8188076</t>
  </si>
  <si>
    <t xml:space="preserve">uschi.binder@diepresse.com</t>
  </si>
  <si>
    <t xml:space="preserve">N-WA1-SF-309/1-01 009720</t>
  </si>
  <si>
    <t xml:space="preserve">Glas Karl</t>
  </si>
  <si>
    <t xml:space="preserve">Rehkogl 8, 4822 Bad Goisern</t>
  </si>
  <si>
    <t xml:space="preserve">0676/7932894</t>
  </si>
  <si>
    <t xml:space="preserve">Karl.Glas@ooegkk.at</t>
  </si>
  <si>
    <t xml:space="preserve">VerkR-16.253/1-1989-I/A  114</t>
  </si>
  <si>
    <t xml:space="preserve">Hahn Martin</t>
  </si>
  <si>
    <t xml:space="preserve">Altausseerstr. 95, 8990 Bad Aussee </t>
  </si>
  <si>
    <t xml:space="preserve">0699/13566957</t>
  </si>
  <si>
    <t xml:space="preserve">fly8@gmx.at</t>
  </si>
  <si>
    <t xml:space="preserve">5.0-Verk-468.231/1-2008-St 028347</t>
  </si>
  <si>
    <t xml:space="preserve">Hemetsberger Rüdiger  </t>
  </si>
  <si>
    <t xml:space="preserve">Reitern 50, 4822 B Goisern</t>
  </si>
  <si>
    <t xml:space="preserve">0664/5353222</t>
  </si>
  <si>
    <t xml:space="preserve">r.hemetzberger@eduhi.at</t>
  </si>
  <si>
    <t xml:space="preserve">VerR-16.265/1-1989-I/A</t>
  </si>
  <si>
    <t xml:space="preserve">Krenn Daniel</t>
  </si>
  <si>
    <t xml:space="preserve">Kurparkstraße 1, 4822 Bad Goisern</t>
  </si>
  <si>
    <t xml:space="preserve">0650/7409173</t>
  </si>
  <si>
    <t xml:space="preserve">krewoif@hotmail.com</t>
  </si>
  <si>
    <t xml:space="preserve">5.O-Verk-467.619/1-2008-St 028334</t>
  </si>
  <si>
    <t xml:space="preserve">Leimer Christina</t>
  </si>
  <si>
    <t xml:space="preserve">Posern 5, 4822 Bad Goisern</t>
  </si>
  <si>
    <t xml:space="preserve">0664/1533901</t>
  </si>
  <si>
    <t xml:space="preserve">tina.leimer@aon.at</t>
  </si>
  <si>
    <t xml:space="preserve">VerkR-468.214/1-2008-St</t>
  </si>
  <si>
    <t xml:space="preserve">Leimer Johann</t>
  </si>
  <si>
    <t xml:space="preserve">0664/2333893</t>
  </si>
  <si>
    <t xml:space="preserve">jleimer@aon.at</t>
  </si>
  <si>
    <t xml:space="preserve">VerkR-461.622/1-2003Fi</t>
  </si>
  <si>
    <t xml:space="preserve">Leitner Kurt</t>
  </si>
  <si>
    <t xml:space="preserve">Untere Marktstraße 34, 4822 B Goisern </t>
  </si>
  <si>
    <t xml:space="preserve">0664/5153775</t>
  </si>
  <si>
    <t xml:space="preserve">baeckerei@auf.co.at</t>
  </si>
  <si>
    <t xml:space="preserve">O-VerkR-467.617/1-2008-St 026728</t>
  </si>
  <si>
    <t xml:space="preserve">Persterer Johann</t>
  </si>
  <si>
    <t xml:space="preserve">Am Steinfeld 45/2/6, 4432 Ernsthofen</t>
  </si>
  <si>
    <t xml:space="preserve">0676/3303219</t>
  </si>
  <si>
    <t xml:space="preserve">johann.persterer@wavenet.at</t>
  </si>
  <si>
    <t xml:space="preserve">O-VerkR-463.755/1-2005-St 018347</t>
  </si>
  <si>
    <t xml:space="preserve">Puntigam Peter</t>
  </si>
  <si>
    <t xml:space="preserve">Sydlerfeld 6, 4822 Bad Goisern</t>
  </si>
  <si>
    <t xml:space="preserve">0699/13336729</t>
  </si>
  <si>
    <t xml:space="preserve">ppunti@ope.at</t>
  </si>
  <si>
    <t xml:space="preserve">VerkR-440.826/1-1991-A</t>
  </si>
  <si>
    <t xml:space="preserve">Schenner Ronny</t>
  </si>
  <si>
    <t xml:space="preserve">Untersee 118, 4822 B Goisern</t>
  </si>
  <si>
    <t xml:space="preserve">0650/6061444</t>
  </si>
  <si>
    <t xml:space="preserve">schenner_ronny@hotmail.com</t>
  </si>
  <si>
    <t xml:space="preserve">VerkR-445.789/1-1997/A</t>
  </si>
  <si>
    <t xml:space="preserve">Schodterer Gertrude  </t>
  </si>
  <si>
    <t xml:space="preserve">Lasern 60, 4822 B Goisern</t>
  </si>
  <si>
    <t xml:space="preserve">06135/8465</t>
  </si>
  <si>
    <t xml:space="preserve">g.schodterer@eduhi.at</t>
  </si>
  <si>
    <t xml:space="preserve">VerkR-1930/1-1982-I/A</t>
  </si>
  <si>
    <t xml:space="preserve">Schweizer Markus</t>
  </si>
  <si>
    <t xml:space="preserve">Au 20, 4822 Bad Goisern</t>
  </si>
  <si>
    <t xml:space="preserve">0660/3144982</t>
  </si>
  <si>
    <t xml:space="preserve">schweizermax@aon.at</t>
  </si>
  <si>
    <t xml:space="preserve">5.O-Verk-468.215/1-2008-St 028392</t>
  </si>
  <si>
    <t xml:space="preserve">Sydler Alexander</t>
  </si>
  <si>
    <t xml:space="preserve">Stambach 8, 4822 Bad Goisern</t>
  </si>
  <si>
    <t xml:space="preserve">0664/73721472</t>
  </si>
  <si>
    <t xml:space="preserve">alex@sydler.at</t>
  </si>
  <si>
    <t xml:space="preserve">VerkR-440.817/1-19991-A  117</t>
  </si>
  <si>
    <t xml:space="preserve">Sydler Eduard</t>
  </si>
  <si>
    <t xml:space="preserve">Sydlerfeld 2, 4822 B Goisern</t>
  </si>
  <si>
    <t xml:space="preserve">0664/5553593</t>
  </si>
  <si>
    <t xml:space="preserve">eduard@sydler.at</t>
  </si>
  <si>
    <t xml:space="preserve">VerkR-6291  116</t>
  </si>
  <si>
    <t xml:space="preserve">Sydler Leonhard</t>
  </si>
  <si>
    <t xml:space="preserve">Konrad Deublergasse 8, 4822 B G</t>
  </si>
  <si>
    <t xml:space="preserve">0664/1428782</t>
  </si>
  <si>
    <t xml:space="preserve">leo@sydler.at</t>
  </si>
  <si>
    <t xml:space="preserve">VerkR-1927/1-1982-I/A</t>
  </si>
  <si>
    <t xml:space="preserve">Sydler Simon</t>
  </si>
  <si>
    <t xml:space="preserve">Sydlerfeld 2 4822 B Goisern</t>
  </si>
  <si>
    <t xml:space="preserve">0699/12002137</t>
  </si>
  <si>
    <t xml:space="preserve">simon@sydler.at</t>
  </si>
  <si>
    <t xml:space="preserve">O-VerkR-467.612/1-2008-St</t>
  </si>
  <si>
    <t xml:space="preserve">Zahler Elisabeth</t>
  </si>
  <si>
    <t xml:space="preserve">Auskaiweg 11, 4822 Bad Goisern</t>
  </si>
  <si>
    <t xml:space="preserve">0664/5993873</t>
  </si>
  <si>
    <t xml:space="preserve">VerkR-1932/1-1982-I/A</t>
  </si>
  <si>
    <t xml:space="preserve">Zahler Robert</t>
  </si>
  <si>
    <t xml:space="preserve">0664/5513661</t>
  </si>
  <si>
    <t xml:space="preserve">r.zahler@eduhi.at</t>
  </si>
  <si>
    <t xml:space="preserve">VerR-23.086/1-1979-I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0</xdr:row>
      <xdr:rowOff>0</xdr:rowOff>
    </xdr:from>
    <xdr:to>
      <xdr:col>2</xdr:col>
      <xdr:colOff>685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920" y="0"/>
          <a:ext cx="1360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bengesser@netzgmbh.at" TargetMode="External"/><Relationship Id="rId2" Type="http://schemas.openxmlformats.org/officeDocument/2006/relationships/hyperlink" Target="mailto:gerald.berger@gespag.at" TargetMode="External"/><Relationship Id="rId3" Type="http://schemas.openxmlformats.org/officeDocument/2006/relationships/hyperlink" Target="mailto:uschi.binder@diepresse.com" TargetMode="External"/><Relationship Id="rId4" Type="http://schemas.openxmlformats.org/officeDocument/2006/relationships/hyperlink" Target="mailto:Karl.Glas@ooegkk.at" TargetMode="External"/><Relationship Id="rId5" Type="http://schemas.openxmlformats.org/officeDocument/2006/relationships/hyperlink" Target="mailto:fly8@gmx.at" TargetMode="External"/><Relationship Id="rId6" Type="http://schemas.openxmlformats.org/officeDocument/2006/relationships/hyperlink" Target="mailto:r.hemetzberger@eduhi.at" TargetMode="External"/><Relationship Id="rId7" Type="http://schemas.openxmlformats.org/officeDocument/2006/relationships/hyperlink" Target="mailto:krewoif@hotmail.com" TargetMode="External"/><Relationship Id="rId8" Type="http://schemas.openxmlformats.org/officeDocument/2006/relationships/hyperlink" Target="mailto:tina.leimer@aon.at" TargetMode="External"/><Relationship Id="rId9" Type="http://schemas.openxmlformats.org/officeDocument/2006/relationships/hyperlink" Target="mailto:jleimer@aon.at" TargetMode="External"/><Relationship Id="rId10" Type="http://schemas.openxmlformats.org/officeDocument/2006/relationships/hyperlink" Target="mailto:baeckerei@auf.co.at" TargetMode="External"/><Relationship Id="rId11" Type="http://schemas.openxmlformats.org/officeDocument/2006/relationships/hyperlink" Target="mailto:johann.persterer@wavenet.at" TargetMode="External"/><Relationship Id="rId12" Type="http://schemas.openxmlformats.org/officeDocument/2006/relationships/hyperlink" Target="mailto:ppunti@ope.at" TargetMode="External"/><Relationship Id="rId13" Type="http://schemas.openxmlformats.org/officeDocument/2006/relationships/hyperlink" Target="mailto:schenner_ronny@hotmail.com" TargetMode="External"/><Relationship Id="rId14" Type="http://schemas.openxmlformats.org/officeDocument/2006/relationships/hyperlink" Target="mailto:g.schodterer@eduhi.at" TargetMode="External"/><Relationship Id="rId15" Type="http://schemas.openxmlformats.org/officeDocument/2006/relationships/hyperlink" Target="mailto:schweizermax@aon.at" TargetMode="External"/><Relationship Id="rId16" Type="http://schemas.openxmlformats.org/officeDocument/2006/relationships/hyperlink" Target="mailto:alex@sydler.at" TargetMode="External"/><Relationship Id="rId17" Type="http://schemas.openxmlformats.org/officeDocument/2006/relationships/hyperlink" Target="mailto:eduard@sydler.at" TargetMode="External"/><Relationship Id="rId18" Type="http://schemas.openxmlformats.org/officeDocument/2006/relationships/hyperlink" Target="mailto:leo@sydler.at" TargetMode="External"/><Relationship Id="rId19" Type="http://schemas.openxmlformats.org/officeDocument/2006/relationships/hyperlink" Target="mailto:simon@sydler.at" TargetMode="External"/><Relationship Id="rId20" Type="http://schemas.openxmlformats.org/officeDocument/2006/relationships/hyperlink" Target="mailto:r.zahler@eduhi.at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13"/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26.84"/>
    <col collapsed="false" customWidth="true" hidden="false" outlineLevel="0" max="6" min="6" style="0" width="4.28"/>
    <col collapsed="false" customWidth="true" hidden="false" outlineLevel="0" max="7" min="7" style="0" width="29.99"/>
    <col collapsed="false" customWidth="true" hidden="false" outlineLevel="0" max="8" min="8" style="0" width="14.41"/>
    <col collapsed="false" customWidth="true" hidden="false" outlineLevel="0" max="9" min="9" style="0" width="20.99"/>
    <col collapsed="false" customWidth="true" hidden="false" outlineLevel="0" max="10" min="10" style="0" width="3.56"/>
    <col collapsed="false" customWidth="true" hidden="false" outlineLevel="0" max="13" min="11" style="0" width="8.7"/>
    <col collapsed="false" customWidth="true" hidden="false" outlineLevel="0" max="14" min="14" style="0" width="6.41"/>
  </cols>
  <sheetData>
    <row r="1" customFormat="false" ht="40.5" hidden="false" customHeight="true" outlineLevel="0" collapsed="false"/>
    <row r="2" s="5" customFormat="true" ht="27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4"/>
    </row>
    <row r="3" s="5" customFormat="true" ht="27" hidden="false" customHeight="false" outlineLevel="0" collapsed="false">
      <c r="A3" s="6" t="s">
        <v>1</v>
      </c>
      <c r="B3" s="6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s="11" customFormat="tru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1" customFormat="true" ht="12.75" hidden="false" customHeight="fals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5" t="s">
        <v>13</v>
      </c>
      <c r="F6" s="16" t="s">
        <v>14</v>
      </c>
      <c r="G6" s="14" t="s">
        <v>15</v>
      </c>
      <c r="H6" s="17" t="n">
        <v>38626</v>
      </c>
    </row>
    <row r="7" s="11" customFormat="true" ht="12.75" hidden="false" customHeight="false" outlineLevel="0" collapsed="false">
      <c r="A7" s="12" t="n">
        <v>1</v>
      </c>
      <c r="B7" s="18" t="s">
        <v>16</v>
      </c>
      <c r="C7" s="19" t="s">
        <v>17</v>
      </c>
      <c r="D7" s="19" t="s">
        <v>18</v>
      </c>
      <c r="E7" s="20" t="s">
        <v>19</v>
      </c>
      <c r="F7" s="21" t="s">
        <v>14</v>
      </c>
      <c r="G7" s="19" t="s">
        <v>20</v>
      </c>
      <c r="H7" s="22"/>
    </row>
    <row r="8" s="11" customFormat="true" ht="12.75" hidden="false" customHeight="false" outlineLevel="0" collapsed="false">
      <c r="A8" s="12" t="n">
        <v>1</v>
      </c>
      <c r="B8" s="18" t="s">
        <v>21</v>
      </c>
      <c r="C8" s="19"/>
      <c r="D8" s="19" t="s">
        <v>22</v>
      </c>
      <c r="E8" s="23" t="s">
        <v>23</v>
      </c>
      <c r="F8" s="21" t="s">
        <v>14</v>
      </c>
      <c r="G8" s="19" t="s">
        <v>24</v>
      </c>
      <c r="H8" s="24"/>
    </row>
    <row r="9" s="11" customFormat="true" ht="12.75" hidden="false" customHeight="false" outlineLevel="0" collapsed="false">
      <c r="A9" s="12"/>
      <c r="B9" s="18" t="s">
        <v>25</v>
      </c>
      <c r="C9" s="19" t="s">
        <v>26</v>
      </c>
      <c r="D9" s="19" t="s">
        <v>27</v>
      </c>
      <c r="E9" s="20" t="s">
        <v>28</v>
      </c>
      <c r="F9" s="21" t="s">
        <v>14</v>
      </c>
      <c r="G9" s="19" t="s">
        <v>29</v>
      </c>
      <c r="H9" s="22"/>
      <c r="J9" s="25"/>
    </row>
    <row r="10" s="11" customFormat="true" ht="12.75" hidden="false" customHeight="false" outlineLevel="0" collapsed="false">
      <c r="A10" s="12" t="n">
        <v>1</v>
      </c>
      <c r="B10" s="18" t="s">
        <v>30</v>
      </c>
      <c r="C10" s="19" t="s">
        <v>31</v>
      </c>
      <c r="D10" s="19" t="s">
        <v>32</v>
      </c>
      <c r="E10" s="20" t="s">
        <v>33</v>
      </c>
      <c r="F10" s="21" t="s">
        <v>14</v>
      </c>
      <c r="G10" s="19" t="s">
        <v>34</v>
      </c>
      <c r="H10" s="22"/>
    </row>
    <row r="11" s="11" customFormat="true" ht="12.75" hidden="false" customHeight="false" outlineLevel="0" collapsed="false">
      <c r="A11" s="12" t="n">
        <v>1</v>
      </c>
      <c r="B11" s="18" t="s">
        <v>35</v>
      </c>
      <c r="C11" s="19" t="s">
        <v>36</v>
      </c>
      <c r="D11" s="19" t="s">
        <v>37</v>
      </c>
      <c r="E11" s="20" t="s">
        <v>38</v>
      </c>
      <c r="F11" s="21" t="s">
        <v>14</v>
      </c>
      <c r="G11" s="19" t="s">
        <v>39</v>
      </c>
      <c r="H11" s="22"/>
    </row>
    <row r="12" s="11" customFormat="true" ht="12.75" hidden="false" customHeight="false" outlineLevel="0" collapsed="false">
      <c r="A12" s="12" t="n">
        <v>1</v>
      </c>
      <c r="B12" s="18" t="s">
        <v>40</v>
      </c>
      <c r="C12" s="19" t="s">
        <v>41</v>
      </c>
      <c r="D12" s="19" t="s">
        <v>42</v>
      </c>
      <c r="E12" s="20" t="s">
        <v>43</v>
      </c>
      <c r="F12" s="21" t="s">
        <v>14</v>
      </c>
      <c r="G12" s="19" t="s">
        <v>44</v>
      </c>
      <c r="H12" s="22"/>
    </row>
    <row r="13" s="11" customFormat="true" ht="12.75" hidden="false" customHeight="false" outlineLevel="0" collapsed="false">
      <c r="A13" s="12" t="n">
        <v>1</v>
      </c>
      <c r="B13" s="18" t="s">
        <v>45</v>
      </c>
      <c r="C13" s="19" t="s">
        <v>46</v>
      </c>
      <c r="D13" s="19" t="s">
        <v>47</v>
      </c>
      <c r="E13" s="20" t="s">
        <v>48</v>
      </c>
      <c r="F13" s="21" t="s">
        <v>14</v>
      </c>
      <c r="G13" s="19" t="s">
        <v>49</v>
      </c>
      <c r="H13" s="22"/>
    </row>
    <row r="14" s="11" customFormat="true" ht="12.75" hidden="false" customHeight="false" outlineLevel="0" collapsed="false">
      <c r="A14" s="12" t="n">
        <v>1</v>
      </c>
      <c r="B14" s="18" t="s">
        <v>50</v>
      </c>
      <c r="C14" s="19" t="s">
        <v>46</v>
      </c>
      <c r="D14" s="19" t="s">
        <v>51</v>
      </c>
      <c r="E14" s="20" t="s">
        <v>52</v>
      </c>
      <c r="F14" s="21" t="s">
        <v>14</v>
      </c>
      <c r="G14" s="19" t="s">
        <v>53</v>
      </c>
      <c r="H14" s="22"/>
    </row>
    <row r="15" s="11" customFormat="true" ht="12.75" hidden="false" customHeight="false" outlineLevel="0" collapsed="false">
      <c r="A15" s="12" t="n">
        <v>1</v>
      </c>
      <c r="B15" s="18" t="s">
        <v>54</v>
      </c>
      <c r="C15" s="19" t="s">
        <v>55</v>
      </c>
      <c r="D15" s="19" t="s">
        <v>56</v>
      </c>
      <c r="E15" s="20" t="s">
        <v>57</v>
      </c>
      <c r="F15" s="21" t="s">
        <v>14</v>
      </c>
      <c r="G15" s="19" t="s">
        <v>58</v>
      </c>
      <c r="H15" s="22"/>
    </row>
    <row r="16" s="11" customFormat="true" ht="12.75" hidden="false" customHeight="false" outlineLevel="0" collapsed="false">
      <c r="A16" s="12"/>
      <c r="B16" s="18" t="s">
        <v>59</v>
      </c>
      <c r="C16" s="19" t="s">
        <v>60</v>
      </c>
      <c r="D16" s="19" t="s">
        <v>61</v>
      </c>
      <c r="E16" s="20" t="s">
        <v>62</v>
      </c>
      <c r="F16" s="21" t="s">
        <v>14</v>
      </c>
      <c r="G16" s="19" t="s">
        <v>63</v>
      </c>
      <c r="H16" s="22"/>
    </row>
    <row r="17" s="11" customFormat="true" ht="12.75" hidden="false" customHeight="false" outlineLevel="0" collapsed="false">
      <c r="A17" s="12" t="n">
        <v>1</v>
      </c>
      <c r="B17" s="18" t="s">
        <v>64</v>
      </c>
      <c r="C17" s="19" t="s">
        <v>65</v>
      </c>
      <c r="D17" s="19" t="s">
        <v>66</v>
      </c>
      <c r="E17" s="20" t="s">
        <v>67</v>
      </c>
      <c r="F17" s="21" t="s">
        <v>14</v>
      </c>
      <c r="G17" s="19" t="s">
        <v>68</v>
      </c>
      <c r="H17" s="22"/>
    </row>
    <row r="18" s="11" customFormat="true" ht="12.75" hidden="false" customHeight="false" outlineLevel="0" collapsed="false">
      <c r="A18" s="12"/>
      <c r="B18" s="18" t="s">
        <v>69</v>
      </c>
      <c r="C18" s="19" t="s">
        <v>70</v>
      </c>
      <c r="D18" s="19" t="s">
        <v>71</v>
      </c>
      <c r="E18" s="20" t="s">
        <v>72</v>
      </c>
      <c r="F18" s="21" t="s">
        <v>14</v>
      </c>
      <c r="G18" s="19" t="s">
        <v>73</v>
      </c>
      <c r="H18" s="22"/>
    </row>
    <row r="19" s="11" customFormat="true" ht="12.75" hidden="false" customHeight="false" outlineLevel="0" collapsed="false">
      <c r="A19" s="12"/>
      <c r="B19" s="18" t="s">
        <v>74</v>
      </c>
      <c r="C19" s="19" t="s">
        <v>75</v>
      </c>
      <c r="D19" s="19" t="s">
        <v>76</v>
      </c>
      <c r="E19" s="20" t="s">
        <v>77</v>
      </c>
      <c r="F19" s="21" t="s">
        <v>14</v>
      </c>
      <c r="G19" s="19" t="s">
        <v>78</v>
      </c>
      <c r="H19" s="22"/>
    </row>
    <row r="20" s="11" customFormat="true" ht="12.75" hidden="false" customHeight="false" outlineLevel="0" collapsed="false">
      <c r="A20" s="12" t="n">
        <v>1</v>
      </c>
      <c r="B20" s="18" t="s">
        <v>79</v>
      </c>
      <c r="C20" s="19" t="s">
        <v>80</v>
      </c>
      <c r="D20" s="19" t="s">
        <v>81</v>
      </c>
      <c r="E20" s="20" t="s">
        <v>82</v>
      </c>
      <c r="F20" s="21" t="s">
        <v>14</v>
      </c>
      <c r="G20" s="19" t="s">
        <v>83</v>
      </c>
      <c r="H20" s="22"/>
    </row>
    <row r="21" s="11" customFormat="true" ht="12.75" hidden="false" customHeight="false" outlineLevel="0" collapsed="false">
      <c r="A21" s="12" t="n">
        <v>1</v>
      </c>
      <c r="B21" s="18" t="s">
        <v>84</v>
      </c>
      <c r="C21" s="19" t="s">
        <v>85</v>
      </c>
      <c r="D21" s="19" t="s">
        <v>86</v>
      </c>
      <c r="E21" s="20" t="s">
        <v>87</v>
      </c>
      <c r="F21" s="21" t="s">
        <v>14</v>
      </c>
      <c r="G21" s="19" t="s">
        <v>88</v>
      </c>
      <c r="H21" s="22"/>
    </row>
    <row r="22" s="11" customFormat="true" ht="12.75" hidden="false" customHeight="false" outlineLevel="0" collapsed="false">
      <c r="A22" s="12" t="n">
        <v>1</v>
      </c>
      <c r="B22" s="18" t="s">
        <v>89</v>
      </c>
      <c r="C22" s="19" t="s">
        <v>90</v>
      </c>
      <c r="D22" s="19" t="s">
        <v>91</v>
      </c>
      <c r="E22" s="20" t="s">
        <v>92</v>
      </c>
      <c r="F22" s="21" t="s">
        <v>14</v>
      </c>
      <c r="G22" s="19" t="s">
        <v>93</v>
      </c>
      <c r="H22" s="24" t="n">
        <v>38843</v>
      </c>
      <c r="I22" s="25"/>
    </row>
    <row r="23" s="11" customFormat="true" ht="12.75" hidden="false" customHeight="false" outlineLevel="0" collapsed="false">
      <c r="A23" s="12" t="n">
        <v>1</v>
      </c>
      <c r="B23" s="18" t="s">
        <v>94</v>
      </c>
      <c r="C23" s="19" t="s">
        <v>95</v>
      </c>
      <c r="D23" s="19" t="s">
        <v>96</v>
      </c>
      <c r="E23" s="20" t="s">
        <v>97</v>
      </c>
      <c r="F23" s="21" t="s">
        <v>14</v>
      </c>
      <c r="G23" s="19" t="s">
        <v>98</v>
      </c>
      <c r="H23" s="22"/>
    </row>
    <row r="24" s="11" customFormat="true" ht="12.75" hidden="false" customHeight="false" outlineLevel="0" collapsed="false">
      <c r="A24" s="12" t="n">
        <v>1</v>
      </c>
      <c r="B24" s="18" t="s">
        <v>99</v>
      </c>
      <c r="C24" s="19" t="s">
        <v>100</v>
      </c>
      <c r="D24" s="19" t="s">
        <v>101</v>
      </c>
      <c r="E24" s="20" t="s">
        <v>102</v>
      </c>
      <c r="F24" s="21" t="s">
        <v>14</v>
      </c>
      <c r="G24" s="19" t="s">
        <v>103</v>
      </c>
      <c r="H24" s="22"/>
    </row>
    <row r="25" s="11" customFormat="true" ht="12.75" hidden="false" customHeight="false" outlineLevel="0" collapsed="false">
      <c r="A25" s="12"/>
      <c r="B25" s="18" t="s">
        <v>104</v>
      </c>
      <c r="C25" s="19" t="s">
        <v>105</v>
      </c>
      <c r="D25" s="19" t="s">
        <v>106</v>
      </c>
      <c r="E25" s="26"/>
      <c r="F25" s="21" t="s">
        <v>14</v>
      </c>
      <c r="G25" s="19" t="s">
        <v>107</v>
      </c>
      <c r="H25" s="24" t="n">
        <v>38626</v>
      </c>
    </row>
    <row r="26" s="11" customFormat="true" ht="13.5" hidden="false" customHeight="false" outlineLevel="0" collapsed="false">
      <c r="A26" s="27" t="n">
        <v>1</v>
      </c>
      <c r="B26" s="28" t="s">
        <v>108</v>
      </c>
      <c r="C26" s="29" t="s">
        <v>105</v>
      </c>
      <c r="D26" s="29" t="s">
        <v>109</v>
      </c>
      <c r="E26" s="30" t="s">
        <v>110</v>
      </c>
      <c r="F26" s="31" t="s">
        <v>14</v>
      </c>
      <c r="G26" s="29" t="s">
        <v>111</v>
      </c>
      <c r="H26" s="32" t="n">
        <v>38626</v>
      </c>
    </row>
    <row r="27" customFormat="false" ht="13.5" hidden="false" customHeight="false" outlineLevel="0" collapsed="false">
      <c r="A27" s="33" t="n">
        <f aca="false">SUM(A6:A26)</f>
        <v>16</v>
      </c>
    </row>
    <row r="28" customFormat="false" ht="13.5" hidden="false" customHeight="false" outlineLevel="0" collapsed="false"/>
  </sheetData>
  <mergeCells count="1">
    <mergeCell ref="A3:B3"/>
  </mergeCells>
  <hyperlinks>
    <hyperlink ref="E6" r:id="rId1" display="peter.bengesser@netzgmbh.at"/>
    <hyperlink ref="E7" r:id="rId2" display="gerald.berger@gespag.at"/>
    <hyperlink ref="E8" r:id="rId3" display="uschi.binder@diepresse.com"/>
    <hyperlink ref="E9" r:id="rId4" display="Karl.Glas@ooegkk.at"/>
    <hyperlink ref="E10" r:id="rId5" display="fly8@gmx.at"/>
    <hyperlink ref="E11" r:id="rId6" display="r.hemetzberger@eduhi.at"/>
    <hyperlink ref="E12" r:id="rId7" display="krewoif@hotmail.com"/>
    <hyperlink ref="E13" r:id="rId8" display="tina.leimer@aon.at"/>
    <hyperlink ref="E14" r:id="rId9" display="jleimer@aon.at"/>
    <hyperlink ref="E15" r:id="rId10" display="baeckerei@auf.co.at"/>
    <hyperlink ref="E16" r:id="rId11" display="johann.persterer@wavenet.at"/>
    <hyperlink ref="E17" r:id="rId12" display="ppunti@ope.at"/>
    <hyperlink ref="E18" r:id="rId13" display="schenner_ronny@hotmail.com"/>
    <hyperlink ref="E19" r:id="rId14" display="g.schodterer@eduhi.at"/>
    <hyperlink ref="E20" r:id="rId15" display="schweizermax@aon.at"/>
    <hyperlink ref="E21" r:id="rId16" display="alex@sydler.at"/>
    <hyperlink ref="E22" r:id="rId17" display="eduard@sydler.at"/>
    <hyperlink ref="E23" r:id="rId18" display="leo@sydler.at"/>
    <hyperlink ref="E24" r:id="rId19" display="simon@sydler.at"/>
    <hyperlink ref="E26" r:id="rId20" display="r.zahler@eduhi.at"/>
  </hyperlinks>
  <printOptions headings="false" gridLines="false" gridLinesSet="true" horizontalCentered="false" verticalCentered="false"/>
  <pageMargins left="0.196527777777778" right="0.19652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1:53Z</dcterms:created>
  <dc:creator>peter.puntigam</dc:creator>
  <dc:description/>
  <dc:language>en-US</dc:language>
  <cp:lastModifiedBy>peter.puntigam</cp:lastModifiedBy>
  <cp:lastPrinted>2011-05-24T12:14:11Z</cp:lastPrinted>
  <dcterms:modified xsi:type="dcterms:W3CDTF">2011-05-25T07:04:46Z</dcterms:modified>
  <cp:revision>0</cp:revision>
  <dc:subject/>
  <dc:title/>
</cp:coreProperties>
</file>